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INSTITUTO TECNOLÓGICO DE ESTUDIOS SUPERIORES DE ZAMOR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CEDEMICOS FEDERAL</t>
  </si>
  <si>
    <t xml:space="preserve">ACEDEMICOS ESTATAL</t>
  </si>
  <si>
    <t xml:space="preserve">ACEDEMICOS PROPIOS</t>
  </si>
  <si>
    <t xml:space="preserve">PLANEACION FEDERAL</t>
  </si>
  <si>
    <t xml:space="preserve">PLANEACION ESTATAL</t>
  </si>
  <si>
    <t xml:space="preserve">PLANEACION PROPIOS</t>
  </si>
  <si>
    <t xml:space="preserve">VINCULACION FEDERAL</t>
  </si>
  <si>
    <t xml:space="preserve">VINCULACION ESTATAL</t>
  </si>
  <si>
    <t xml:space="preserve">VINCULACION PROPIO</t>
  </si>
  <si>
    <t xml:space="preserve">ADMINISTRACION FEDERAL</t>
  </si>
  <si>
    <t xml:space="preserve">ADMINISTRACION ESTATAL</t>
  </si>
  <si>
    <t xml:space="preserve">ADMINISTRACION PROPIO</t>
  </si>
  <si>
    <t xml:space="preserve">CALIDAD FEDERAL</t>
  </si>
  <si>
    <t xml:space="preserve">CALIDAD ESTATAL</t>
  </si>
  <si>
    <t xml:space="preserve">CALIDAD PROP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4)</f>
        <v>22732560</v>
      </c>
      <c r="D9" s="8" t="n">
        <f aca="false">SUM(D10:D24)</f>
        <v>-696670.68</v>
      </c>
      <c r="E9" s="8" t="n">
        <f aca="false">SUM(E10:E24)</f>
        <v>22035889.32</v>
      </c>
      <c r="F9" s="8" t="n">
        <f aca="false">SUM(F10:F24)</f>
        <v>22035850.58</v>
      </c>
      <c r="G9" s="8" t="n">
        <f aca="false">SUM(G10:G24)</f>
        <v>22035850.58</v>
      </c>
      <c r="H9" s="8" t="n">
        <f aca="false">SUM(H10:H24)</f>
        <v>38.7400000020862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120000</v>
      </c>
      <c r="E10" s="10" t="n">
        <f aca="false">C10+D10</f>
        <v>120000</v>
      </c>
      <c r="F10" s="10" t="n">
        <v>120000</v>
      </c>
      <c r="G10" s="10" t="n">
        <v>12000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7521936.61</v>
      </c>
      <c r="D12" s="12" t="n">
        <v>489296.78</v>
      </c>
      <c r="E12" s="12" t="n">
        <f aca="false">C12+D12</f>
        <v>18011233.39</v>
      </c>
      <c r="F12" s="12" t="n">
        <v>18011194.65</v>
      </c>
      <c r="G12" s="12" t="n">
        <v>18011194.65</v>
      </c>
      <c r="H12" s="11" t="n">
        <f aca="false">E12-F12</f>
        <v>38.7400000020862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577669.43</v>
      </c>
      <c r="D15" s="12" t="n">
        <v>-33676.43</v>
      </c>
      <c r="E15" s="12" t="n">
        <f aca="false">C15+D15</f>
        <v>543993</v>
      </c>
      <c r="F15" s="12" t="n">
        <v>543993</v>
      </c>
      <c r="G15" s="12" t="n">
        <v>543993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2449097.82</v>
      </c>
      <c r="D18" s="12" t="n">
        <v>-457957.52</v>
      </c>
      <c r="E18" s="12" t="n">
        <f aca="false">C18+D18</f>
        <v>1991140.3</v>
      </c>
      <c r="F18" s="12" t="n">
        <v>1991140.3</v>
      </c>
      <c r="G18" s="12" t="n">
        <v>1991140.3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1727685.57</v>
      </c>
      <c r="D21" s="12" t="n">
        <v>-740429.25</v>
      </c>
      <c r="E21" s="12" t="n">
        <f aca="false">C21+D21</f>
        <v>987256.32</v>
      </c>
      <c r="F21" s="12" t="n">
        <v>987256.32</v>
      </c>
      <c r="G21" s="12" t="n">
        <v>987256.32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456170.57</v>
      </c>
      <c r="D24" s="12" t="n">
        <v>-73904.26</v>
      </c>
      <c r="E24" s="12" t="n">
        <f aca="false">C24+D24</f>
        <v>382266.31</v>
      </c>
      <c r="F24" s="12" t="n">
        <v>382266.31</v>
      </c>
      <c r="G24" s="12" t="n">
        <v>382266.31</v>
      </c>
      <c r="H24" s="12" t="n">
        <f aca="false">E24-F24</f>
        <v>0</v>
      </c>
    </row>
    <row r="25" s="14" customFormat="true" ht="12.75" hidden="false" customHeight="false" outlineLevel="0" collapsed="false">
      <c r="B25" s="15" t="s">
        <v>29</v>
      </c>
      <c r="C25" s="16" t="n">
        <f aca="false">SUM(C26:C40)</f>
        <v>70101348.66</v>
      </c>
      <c r="D25" s="16" t="n">
        <f aca="false">SUM(D26:D40)</f>
        <v>4218994.24</v>
      </c>
      <c r="E25" s="16" t="n">
        <f aca="false">SUM(E26:E40)</f>
        <v>74320342.9</v>
      </c>
      <c r="F25" s="16" t="n">
        <f aca="false">SUM(F26:F40)</f>
        <v>74320342.9</v>
      </c>
      <c r="G25" s="16" t="n">
        <f aca="false">SUM(G26:G40)</f>
        <v>73609192.2</v>
      </c>
      <c r="H25" s="16" t="n">
        <f aca="false">SUM(H26:H40)</f>
        <v>0</v>
      </c>
    </row>
    <row r="26" customFormat="false" ht="12.75" hidden="false" customHeight="false" outlineLevel="0" collapsed="false">
      <c r="B26" s="9" t="s">
        <v>14</v>
      </c>
      <c r="C26" s="10" t="n">
        <v>25937182.78</v>
      </c>
      <c r="D26" s="10" t="n">
        <v>3235492.08</v>
      </c>
      <c r="E26" s="10" t="n">
        <f aca="false">C26+D26</f>
        <v>29172674.86</v>
      </c>
      <c r="F26" s="10" t="n">
        <v>29172674.86</v>
      </c>
      <c r="G26" s="10" t="n">
        <v>28553280.87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5</v>
      </c>
      <c r="C27" s="10" t="n">
        <v>26937073.98</v>
      </c>
      <c r="D27" s="10" t="n">
        <v>2812187.92</v>
      </c>
      <c r="E27" s="10" t="n">
        <f aca="false">C27+D27</f>
        <v>29749261.9</v>
      </c>
      <c r="F27" s="10" t="n">
        <v>29749261.9</v>
      </c>
      <c r="G27" s="10" t="n">
        <v>29657505.19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6</v>
      </c>
      <c r="C28" s="10" t="n">
        <v>0</v>
      </c>
      <c r="D28" s="10" t="n">
        <v>44854.84</v>
      </c>
      <c r="E28" s="10" t="n">
        <f aca="false">C28+D28</f>
        <v>44854.84</v>
      </c>
      <c r="F28" s="10" t="n">
        <v>44854.84</v>
      </c>
      <c r="G28" s="10" t="n">
        <v>44854.84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7</v>
      </c>
      <c r="C29" s="10" t="n">
        <v>2199105.09</v>
      </c>
      <c r="D29" s="10" t="n">
        <v>-140953.15</v>
      </c>
      <c r="E29" s="10" t="n">
        <f aca="false">C29+D29</f>
        <v>2058151.94</v>
      </c>
      <c r="F29" s="10" t="n">
        <v>2058151.94</v>
      </c>
      <c r="G29" s="10" t="n">
        <v>2058151.94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8</v>
      </c>
      <c r="C30" s="12" t="n">
        <v>2532817.72</v>
      </c>
      <c r="D30" s="12" t="n">
        <v>-248748.48</v>
      </c>
      <c r="E30" s="12" t="n">
        <f aca="false">C30+D30</f>
        <v>2284069.24</v>
      </c>
      <c r="F30" s="12" t="n">
        <v>2284069.24</v>
      </c>
      <c r="G30" s="12" t="n">
        <v>2284069.24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9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0</v>
      </c>
      <c r="C32" s="12" t="n">
        <v>1994094.29</v>
      </c>
      <c r="D32" s="12" t="n">
        <v>-95678.97</v>
      </c>
      <c r="E32" s="12" t="n">
        <f aca="false">C32+D32</f>
        <v>1898415.32</v>
      </c>
      <c r="F32" s="12" t="n">
        <v>1898415.32</v>
      </c>
      <c r="G32" s="12" t="n">
        <v>1898415.32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21</v>
      </c>
      <c r="C33" s="12" t="n">
        <v>2219979.65</v>
      </c>
      <c r="D33" s="12" t="n">
        <v>-235971.66</v>
      </c>
      <c r="E33" s="12" t="n">
        <f aca="false">C33+D33</f>
        <v>1984007.99</v>
      </c>
      <c r="F33" s="12" t="n">
        <v>1984007.99</v>
      </c>
      <c r="G33" s="12" t="n">
        <v>1984007.99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2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3</v>
      </c>
      <c r="C35" s="12" t="n">
        <v>3139292.16</v>
      </c>
      <c r="D35" s="12" t="n">
        <v>-588399.73</v>
      </c>
      <c r="E35" s="12" t="n">
        <f aca="false">C35+D35</f>
        <v>2550892.43</v>
      </c>
      <c r="F35" s="12" t="n">
        <v>2550892.43</v>
      </c>
      <c r="G35" s="12" t="n">
        <v>2550892.43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4</v>
      </c>
      <c r="C36" s="12" t="n">
        <v>3672475.22</v>
      </c>
      <c r="D36" s="12" t="n">
        <v>-370778.97</v>
      </c>
      <c r="E36" s="12" t="n">
        <f aca="false">C36+D36</f>
        <v>3301696.25</v>
      </c>
      <c r="F36" s="12" t="n">
        <v>3301696.25</v>
      </c>
      <c r="G36" s="12" t="n">
        <v>3301696.25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5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6</v>
      </c>
      <c r="C38" s="12" t="n">
        <v>662854.68</v>
      </c>
      <c r="D38" s="12" t="n">
        <v>-102887.03</v>
      </c>
      <c r="E38" s="12" t="n">
        <f aca="false">C38+D38</f>
        <v>559967.65</v>
      </c>
      <c r="F38" s="12" t="n">
        <v>559967.65</v>
      </c>
      <c r="G38" s="12" t="n">
        <v>559967.65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7</v>
      </c>
      <c r="C39" s="12" t="n">
        <v>806473.09</v>
      </c>
      <c r="D39" s="12" t="n">
        <v>-90122.61</v>
      </c>
      <c r="E39" s="12" t="n">
        <f aca="false">C39+D39</f>
        <v>716350.48</v>
      </c>
      <c r="F39" s="12" t="n">
        <v>716350.48</v>
      </c>
      <c r="G39" s="12" t="n">
        <v>716350.48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2.75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2.75" hidden="false" customHeight="false" outlineLevel="0" collapsed="false">
      <c r="B42" s="7" t="s">
        <v>30</v>
      </c>
      <c r="C42" s="17" t="n">
        <f aca="false">C9+C25</f>
        <v>92833908.66</v>
      </c>
      <c r="D42" s="17" t="n">
        <f aca="false">D9+D25</f>
        <v>3522323.56</v>
      </c>
      <c r="E42" s="17" t="n">
        <f aca="false">E9+E25</f>
        <v>96356232.22</v>
      </c>
      <c r="F42" s="17" t="n">
        <f aca="false">F9+F25</f>
        <v>96356193.48</v>
      </c>
      <c r="G42" s="17" t="n">
        <f aca="false">G9+G25</f>
        <v>95645042.78</v>
      </c>
      <c r="H42" s="17" t="n">
        <f aca="false">H9+H25</f>
        <v>38.7400000020862</v>
      </c>
    </row>
    <row r="43" customFormat="false" ht="13.5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Hewlett-Packard Company</cp:lastModifiedBy>
  <cp:lastPrinted>2016-12-22T17:30:19Z</cp:lastPrinted>
  <dcterms:modified xsi:type="dcterms:W3CDTF">2024-02-21T21:49:29Z</dcterms:modified>
  <cp:revision>0</cp:revision>
  <dc:subject/>
  <dc:title/>
</cp:coreProperties>
</file>